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ice</t>
  </si>
  <si>
    <t xml:space="preserve">RRP</t>
  </si>
  <si>
    <t xml:space="preserve">Total </t>
  </si>
  <si>
    <t xml:space="preserve">DM11822006</t>
  </si>
  <si>
    <t xml:space="preserve">1460 Black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;_-@_-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41840</xdr:rowOff>
    </xdr:from>
    <xdr:to>
      <xdr:col>1</xdr:col>
      <xdr:colOff>1080</xdr:colOff>
      <xdr:row>1</xdr:row>
      <xdr:rowOff>808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0800" y="332280"/>
          <a:ext cx="845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85"/>
    <col collapsed="false" customWidth="true" hidden="false" outlineLevel="0" max="3" min="3" style="1" width="16.7"/>
    <col collapsed="false" customWidth="true" hidden="false" outlineLevel="0" max="5" min="4" style="1" width="10.41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2"/>
      <c r="B1" s="2"/>
      <c r="C1" s="2"/>
      <c r="D1" s="2" t="s">
        <v>0</v>
      </c>
      <c r="E1" s="2" t="s">
        <v>1</v>
      </c>
      <c r="F1" s="2" t="s">
        <v>2</v>
      </c>
      <c r="G1" s="2" t="n">
        <v>36</v>
      </c>
      <c r="H1" s="2" t="n">
        <v>37</v>
      </c>
      <c r="I1" s="2" t="n">
        <v>38</v>
      </c>
      <c r="J1" s="2" t="n">
        <v>39</v>
      </c>
      <c r="K1" s="2" t="n">
        <v>40</v>
      </c>
      <c r="L1" s="2" t="n">
        <v>41</v>
      </c>
    </row>
    <row r="2" customFormat="false" ht="71.45" hidden="false" customHeight="true" outlineLevel="0" collapsed="false">
      <c r="A2" s="2"/>
      <c r="B2" s="2" t="s">
        <v>3</v>
      </c>
      <c r="C2" s="2" t="s">
        <v>4</v>
      </c>
      <c r="D2" s="3" t="n">
        <v>108</v>
      </c>
      <c r="E2" s="3" t="n">
        <v>190</v>
      </c>
      <c r="F2" s="2" t="n">
        <f aca="false">SUM(G2:L2)</f>
        <v>720</v>
      </c>
      <c r="G2" s="2" t="n">
        <v>72</v>
      </c>
      <c r="H2" s="2" t="n">
        <v>112</v>
      </c>
      <c r="I2" s="2" t="n">
        <v>176</v>
      </c>
      <c r="J2" s="2" t="n">
        <v>176</v>
      </c>
      <c r="K2" s="2" t="n">
        <v>112</v>
      </c>
      <c r="L2" s="2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07:30:26Z</dcterms:created>
  <dc:creator/>
  <dc:description/>
  <cp:keywords/>
  <dc:language>en-US</dc:language>
  <cp:lastModifiedBy/>
  <dcterms:modified xsi:type="dcterms:W3CDTF">2022-01-26T08:33:18Z</dcterms:modified>
  <cp:revision>0</cp:revision>
  <dc:subject/>
  <dc:title/>
</cp:coreProperties>
</file>